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4034" sheetId="5" state="visible" r:id="rId6"/>
    <sheet name="Tabla 224035" sheetId="6" state="visible" r:id="rId7"/>
    <sheet name="Tabla 224036" sheetId="7" state="visible" r:id="rId8"/>
    <sheet name="Tabla 224040" sheetId="8" state="visible" r:id="rId9"/>
    <sheet name="Tabla 224037" sheetId="9" state="visible" r:id="rId10"/>
    <sheet name="Tabla 224039" sheetId="10" state="visible" r:id="rId11"/>
    <sheet name="Tabla 224042" sheetId="11" state="visible" r:id="rId12"/>
    <sheet name="hidden_Tabla_2240421" sheetId="12" state="visible" r:id="rId13"/>
    <sheet name="hidden_Tabla_2240422" sheetId="13" state="visible" r:id="rId14"/>
    <sheet name="Tabla 224038" sheetId="14" state="visible" r:id="rId15"/>
    <sheet name="hidden_Tabla_2240381" sheetId="15" state="visible" r:id="rId16"/>
    <sheet name="Tabla 22404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40381" vbProcedure="false">hidden_Tabla_2240381!$A$1:$A$3</definedName>
    <definedName function="false" hidden="false" name="hidden_Tabla_2240421" vbProcedure="false">hidden_Tabla_2240421!$A$1:$A$3</definedName>
    <definedName function="false" hidden="false" name="hidden_Tabla_2240422" vbProcedure="false">hidden_Tabla_22404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9">
  <si>
    <t xml:space="preserve">35385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GTA70FXXVIIIA.</t>
  </si>
  <si>
    <t xml:space="preserve">Resultados de procedimientos de licitación pública e invitación restringida realizados por &lt;&lt;sujeto
obligado&gt;&gt;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4031</t>
  </si>
  <si>
    <t xml:space="preserve">224032</t>
  </si>
  <si>
    <t xml:space="preserve">224002</t>
  </si>
  <si>
    <t xml:space="preserve">224001</t>
  </si>
  <si>
    <t xml:space="preserve">224003</t>
  </si>
  <si>
    <t xml:space="preserve">224024</t>
  </si>
  <si>
    <t xml:space="preserve">224015</t>
  </si>
  <si>
    <t xml:space="preserve">224012</t>
  </si>
  <si>
    <t xml:space="preserve">224034</t>
  </si>
  <si>
    <t xml:space="preserve">224035</t>
  </si>
  <si>
    <t xml:space="preserve">224036</t>
  </si>
  <si>
    <t xml:space="preserve">224040</t>
  </si>
  <si>
    <t xml:space="preserve">224037</t>
  </si>
  <si>
    <t xml:space="preserve">224010</t>
  </si>
  <si>
    <t xml:space="preserve">224009</t>
  </si>
  <si>
    <t xml:space="preserve">224011</t>
  </si>
  <si>
    <t xml:space="preserve">224004</t>
  </si>
  <si>
    <t xml:space="preserve">224016</t>
  </si>
  <si>
    <t xml:space="preserve">224021</t>
  </si>
  <si>
    <t xml:space="preserve">224022</t>
  </si>
  <si>
    <t xml:space="preserve">224020</t>
  </si>
  <si>
    <t xml:space="preserve">224023</t>
  </si>
  <si>
    <t xml:space="preserve">224007</t>
  </si>
  <si>
    <t xml:space="preserve">224005</t>
  </si>
  <si>
    <t xml:space="preserve">224008</t>
  </si>
  <si>
    <t xml:space="preserve">224013</t>
  </si>
  <si>
    <t xml:space="preserve">224018</t>
  </si>
  <si>
    <t xml:space="preserve">224017</t>
  </si>
  <si>
    <t xml:space="preserve">224028</t>
  </si>
  <si>
    <t xml:space="preserve">224029</t>
  </si>
  <si>
    <t xml:space="preserve">224039</t>
  </si>
  <si>
    <t xml:space="preserve">224042</t>
  </si>
  <si>
    <t xml:space="preserve">224038</t>
  </si>
  <si>
    <t xml:space="preserve">224033</t>
  </si>
  <si>
    <t xml:space="preserve">224041</t>
  </si>
  <si>
    <t xml:space="preserve">224014</t>
  </si>
  <si>
    <t xml:space="preserve">224025</t>
  </si>
  <si>
    <t xml:space="preserve">224030</t>
  </si>
  <si>
    <t xml:space="preserve">224026</t>
  </si>
  <si>
    <t xml:space="preserve">224027</t>
  </si>
  <si>
    <t xml:space="preserve">224019</t>
  </si>
  <si>
    <t xml:space="preserve">224006</t>
  </si>
  <si>
    <t xml:space="preserve">224043</t>
  </si>
  <si>
    <t xml:space="preserve">224044</t>
  </si>
  <si>
    <t xml:space="preserve">22404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ía de Administración</t>
  </si>
  <si>
    <t xml:space="preserve">La información se puede consultar en la pagina http://www.administracion.oaxaca.gob.mx/licitaciones/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No</t>
  </si>
  <si>
    <t xml:space="preserve">26555</t>
  </si>
  <si>
    <t xml:space="preserve">26556</t>
  </si>
  <si>
    <t xml:space="preserve">26557</t>
  </si>
  <si>
    <t xml:space="preserve">2655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6559</t>
  </si>
  <si>
    <t xml:space="preserve">26560</t>
  </si>
  <si>
    <t xml:space="preserve">26561</t>
  </si>
  <si>
    <t xml:space="preserve">26562</t>
  </si>
  <si>
    <t xml:space="preserve">26563</t>
  </si>
  <si>
    <t xml:space="preserve">Fecha de la junta de aclaraciones</t>
  </si>
  <si>
    <t xml:space="preserve">Segundo apellido</t>
  </si>
  <si>
    <t xml:space="preserve">26564</t>
  </si>
  <si>
    <t xml:space="preserve">26565</t>
  </si>
  <si>
    <t xml:space="preserve">26566</t>
  </si>
  <si>
    <t xml:space="preserve">26567</t>
  </si>
  <si>
    <t xml:space="preserve">2656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6580</t>
  </si>
  <si>
    <t xml:space="preserve">26581</t>
  </si>
  <si>
    <t xml:space="preserve">26582</t>
  </si>
  <si>
    <t xml:space="preserve">Hipervínculo al fallo de la junta de aclaraciones</t>
  </si>
  <si>
    <t xml:space="preserve">Hipervínculo, en su caso, a los dictámenes</t>
  </si>
  <si>
    <t xml:space="preserve">26569</t>
  </si>
  <si>
    <t xml:space="preserve">26570</t>
  </si>
  <si>
    <t xml:space="preserve">26571</t>
  </si>
  <si>
    <t xml:space="preserve">26572</t>
  </si>
  <si>
    <t xml:space="preserve">2657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6579</t>
  </si>
  <si>
    <t xml:space="preserve">Partida Presupuestal</t>
  </si>
  <si>
    <t xml:space="preserve">26587</t>
  </si>
  <si>
    <t xml:space="preserve">26588</t>
  </si>
  <si>
    <t xml:space="preserve">2658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6574</t>
  </si>
  <si>
    <t xml:space="preserve">26575</t>
  </si>
  <si>
    <t xml:space="preserve">26576</t>
  </si>
  <si>
    <t xml:space="preserve">26577</t>
  </si>
  <si>
    <t xml:space="preserve">2657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6583</t>
  </si>
  <si>
    <t xml:space="preserve">26584</t>
  </si>
  <si>
    <t xml:space="preserve">26585</t>
  </si>
  <si>
    <t xml:space="preserve">265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1.14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O8" s="6" t="n">
        <v>42850</v>
      </c>
      <c r="AP8" s="1" t="s">
        <v>108</v>
      </c>
      <c r="AQ8" s="1" t="n">
        <v>2017</v>
      </c>
      <c r="AR8" s="6" t="n">
        <v>42850</v>
      </c>
      <c r="AS8" s="1" t="s">
        <v>109</v>
      </c>
    </row>
    <row r="9" customFormat="false" ht="12.75" hidden="false" customHeight="false" outlineLevel="0" collapsed="false">
      <c r="AO9" s="6" t="n">
        <v>42936</v>
      </c>
      <c r="AP9" s="1" t="s">
        <v>108</v>
      </c>
      <c r="AQ9" s="1" t="n">
        <v>2017</v>
      </c>
      <c r="AR9" s="6" t="n">
        <v>42916</v>
      </c>
      <c r="AS9" s="1" t="s">
        <v>109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1</v>
      </c>
    </row>
    <row r="3" customFormat="false" ht="15" hidden="false" customHeight="false" outlineLevel="0" collapsed="false">
      <c r="A3" s="7" t="s">
        <v>125</v>
      </c>
      <c r="B3" s="7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</row>
    <row r="3" customFormat="false" ht="15" hidden="false" customHeight="false" outlineLevel="0" collapsed="false">
      <c r="A3" s="7" t="s">
        <v>125</v>
      </c>
      <c r="B3" s="7" t="s">
        <v>94</v>
      </c>
      <c r="C3" s="7" t="s">
        <v>166</v>
      </c>
      <c r="D3" s="7" t="s">
        <v>167</v>
      </c>
    </row>
  </sheetData>
  <dataValidations count="2">
    <dataValidation allowBlank="true" errorStyle="stop" operator="between" showDropDown="false" showErrorMessage="true" showInputMessage="false" sqref="B4" type="list">
      <formula1>hidden_Tabla_2240421</formula1>
      <formula2>0</formula2>
    </dataValidation>
    <dataValidation allowBlank="true" errorStyle="stop" operator="between" showDropDown="false" showErrorMessage="true" showInputMessage="false" sqref="C4" type="list">
      <formula1>hidden_Tabla_22404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7" t="s">
        <v>125</v>
      </c>
      <c r="B3" s="7" t="s">
        <v>183</v>
      </c>
      <c r="C3" s="7" t="s">
        <v>184</v>
      </c>
      <c r="D3" s="7" t="s">
        <v>185</v>
      </c>
      <c r="E3" s="7" t="s">
        <v>186</v>
      </c>
      <c r="F3" s="7" t="s">
        <v>187</v>
      </c>
    </row>
  </sheetData>
  <dataValidations count="1">
    <dataValidation allowBlank="true" errorStyle="stop" operator="between" showDropDown="false" showErrorMessage="true" showInputMessage="false" sqref="F4" type="list">
      <formula1>hidden_Tabla_22403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7" t="s">
        <v>125</v>
      </c>
      <c r="B3" s="7" t="s">
        <v>195</v>
      </c>
      <c r="C3" s="7" t="s">
        <v>196</v>
      </c>
      <c r="D3" s="7" t="s">
        <v>197</v>
      </c>
      <c r="E3" s="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</row>
    <row r="3" customFormat="false" ht="15" hidden="false" customHeight="false" outlineLevel="0" collapsed="false">
      <c r="A3" s="7" t="s">
        <v>125</v>
      </c>
      <c r="B3" s="7" t="s">
        <v>126</v>
      </c>
      <c r="C3" s="7" t="s">
        <v>127</v>
      </c>
      <c r="D3" s="7" t="s">
        <v>128</v>
      </c>
      <c r="E3" s="7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</row>
    <row r="3" customFormat="false" ht="15" hidden="false" customHeight="false" outlineLevel="0" collapsed="false">
      <c r="A3" s="7" t="s">
        <v>125</v>
      </c>
      <c r="B3" s="7" t="s">
        <v>135</v>
      </c>
      <c r="C3" s="7" t="s">
        <v>126</v>
      </c>
      <c r="D3" s="7" t="s">
        <v>127</v>
      </c>
      <c r="E3" s="7" t="s">
        <v>136</v>
      </c>
      <c r="F3" s="7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7" t="s">
        <v>125</v>
      </c>
      <c r="B3" s="7" t="s">
        <v>135</v>
      </c>
      <c r="C3" s="7" t="s">
        <v>142</v>
      </c>
      <c r="D3" s="7" t="s">
        <v>143</v>
      </c>
      <c r="E3" s="7" t="s">
        <v>144</v>
      </c>
      <c r="F3" s="7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</row>
    <row r="3" customFormat="false" ht="15" hidden="false" customHeight="false" outlineLevel="0" collapsed="false">
      <c r="A3" s="7" t="s">
        <v>125</v>
      </c>
      <c r="B3" s="7" t="s">
        <v>135</v>
      </c>
      <c r="C3" s="7" t="s">
        <v>149</v>
      </c>
      <c r="D3" s="7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</row>
    <row r="3" customFormat="false" ht="15" hidden="false" customHeight="false" outlineLevel="0" collapsed="false">
      <c r="A3" s="7" t="s">
        <v>125</v>
      </c>
      <c r="B3" s="7" t="s">
        <v>156</v>
      </c>
      <c r="C3" s="7" t="s">
        <v>157</v>
      </c>
      <c r="D3" s="7" t="s">
        <v>158</v>
      </c>
      <c r="E3" s="7" t="s">
        <v>159</v>
      </c>
      <c r="F3" s="7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0:21:19Z</dcterms:created>
  <dc:creator>Jose de Jesus Ramirez morales</dc:creator>
  <dc:description/>
  <dc:language>en-US</dc:language>
  <cp:lastModifiedBy>Jaque</cp:lastModifiedBy>
  <dcterms:modified xsi:type="dcterms:W3CDTF">2017-08-30T19:17:02Z</dcterms:modified>
  <cp:revision>0</cp:revision>
  <dc:subject/>
  <dc:title/>
</cp:coreProperties>
</file>